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STATISTIC FOR REGISTERED DOCUMENTS AS PER DOCUMENT SUBTYPES  PERIOD MAY 2020</t>
  </si>
  <si>
    <t xml:space="preserve">CODE</t>
  </si>
  <si>
    <t xml:space="preserve">NAME</t>
  </si>
  <si>
    <t xml:space="preserve">COUNT</t>
  </si>
  <si>
    <t xml:space="preserve">ACTS01</t>
  </si>
  <si>
    <t xml:space="preserve">Auction Sale</t>
  </si>
  <si>
    <t xml:space="preserve">ACTS02</t>
  </si>
  <si>
    <t xml:space="preserve">Certificate of Auction Sale</t>
  </si>
  <si>
    <t xml:space="preserve">ADJP01</t>
  </si>
  <si>
    <t xml:space="preserve">Adjunction to a Trust / Partnership / Apport terrain/Waqf</t>
  </si>
  <si>
    <t xml:space="preserve">ADLI01</t>
  </si>
  <si>
    <t xml:space="preserve">Adjudication on sale of immovable property/Levy/Licitation</t>
  </si>
  <si>
    <t xml:space="preserve">AFFI01</t>
  </si>
  <si>
    <t xml:space="preserve">Notoriété apres deces / Affidavit of succession (with immovable property)</t>
  </si>
  <si>
    <t xml:space="preserve">AGLB01</t>
  </si>
  <si>
    <t xml:space="preserve">Loan Agreement with Gage Sans Deplacement</t>
  </si>
  <si>
    <t xml:space="preserve">AGLB02</t>
  </si>
  <si>
    <t xml:space="preserve">Gage Sans Deplacement as additional security / Addendum to Charge,Gage sans Deplacement / Change in interest rate</t>
  </si>
  <si>
    <t xml:space="preserve">AGLB04</t>
  </si>
  <si>
    <t xml:space="preserve">Security Bond - Registrar Association</t>
  </si>
  <si>
    <t xml:space="preserve">AGLB05</t>
  </si>
  <si>
    <t xml:space="preserve">Loan Agreement</t>
  </si>
  <si>
    <t xml:space="preserve">AGLB06</t>
  </si>
  <si>
    <t xml:space="preserve">Government car loan</t>
  </si>
  <si>
    <t xml:space="preserve">AGLB10</t>
  </si>
  <si>
    <t xml:space="preserve">Additional security/guarantee</t>
  </si>
  <si>
    <t xml:space="preserve">AGLB13</t>
  </si>
  <si>
    <t xml:space="preserve">Share Pledge Agreement / Memorandum of Charges (GBL)</t>
  </si>
  <si>
    <t xml:space="preserve">AGLB15</t>
  </si>
  <si>
    <t xml:space="preserve">Charges on Account/ asset (GBL)</t>
  </si>
  <si>
    <t xml:space="preserve">AGLB16</t>
  </si>
  <si>
    <t xml:space="preserve">Facility Agreement(GBL) / Amendment Facility Agreement (GBL)</t>
  </si>
  <si>
    <t xml:space="preserve">AGLB18</t>
  </si>
  <si>
    <t xml:space="preserve">Deed of release / Agreement to release / Deed of release in respect of share pledge ( GBL)</t>
  </si>
  <si>
    <t xml:space="preserve">ALOT01</t>
  </si>
  <si>
    <t xml:space="preserve">Reglement de co propriete devant notaire</t>
  </si>
  <si>
    <t xml:space="preserve">ALOT02</t>
  </si>
  <si>
    <t xml:space="preserve">Reglement de co propriete + partage devant notaire </t>
  </si>
  <si>
    <t xml:space="preserve">AROP01</t>
  </si>
  <si>
    <t xml:space="preserve">Status de societe / Modification de status / Articles of Partnership/Modification of Articles of Partnership</t>
  </si>
  <si>
    <t xml:space="preserve">CHRG01</t>
  </si>
  <si>
    <t xml:space="preserve">Fixed charge</t>
  </si>
  <si>
    <t xml:space="preserve">CHRG02</t>
  </si>
  <si>
    <t xml:space="preserve">Floating charge</t>
  </si>
  <si>
    <t xml:space="preserve">CHRG03</t>
  </si>
  <si>
    <t xml:space="preserve">Fixed and floating / floating and fixed Charge</t>
  </si>
  <si>
    <t xml:space="preserve">CONR01</t>
  </si>
  <si>
    <t xml:space="preserve">Constitution of the right to use before Notary</t>
  </si>
  <si>
    <t xml:space="preserve">COTR02</t>
  </si>
  <si>
    <t xml:space="preserve">Ratification relative to a transcribed contract</t>
  </si>
  <si>
    <t xml:space="preserve">CRBM01</t>
  </si>
  <si>
    <t xml:space="preserve">Credit bail - movable</t>
  </si>
  <si>
    <t xml:space="preserve">DIVK01</t>
  </si>
  <si>
    <t xml:space="preserve">Division in kind with or without soulte before master/Partage devant  Notaire/Partage</t>
  </si>
  <si>
    <t xml:space="preserve">INSC02</t>
  </si>
  <si>
    <t xml:space="preserve">Inscription Privilege</t>
  </si>
  <si>
    <t xml:space="preserve">INSC07</t>
  </si>
  <si>
    <t xml:space="preserve">Obligation before notary</t>
  </si>
  <si>
    <t xml:space="preserve">INSC09</t>
  </si>
  <si>
    <t xml:space="preserve">Inscription Privilege by government / MRA or exempted bodies/Renewal</t>
  </si>
  <si>
    <t xml:space="preserve">LEAS01</t>
  </si>
  <si>
    <t xml:space="preserve">Lease/sublease Fixed duration</t>
  </si>
  <si>
    <t xml:space="preserve">LESU03</t>
  </si>
  <si>
    <t xml:space="preserve">Cancellation/Rectification  of lease</t>
  </si>
  <si>
    <t xml:space="preserve">LSUR01</t>
  </si>
  <si>
    <t xml:space="preserve">Land survey</t>
  </si>
  <si>
    <t xml:space="preserve">LSUR02</t>
  </si>
  <si>
    <t xml:space="preserve">Survey of buildings</t>
  </si>
  <si>
    <t xml:space="preserve">MISC02</t>
  </si>
  <si>
    <t xml:space="preserve">Notoriété apres deces /Affidavit of succession before Notary</t>
  </si>
  <si>
    <t xml:space="preserve">MISC03</t>
  </si>
  <si>
    <t xml:space="preserve">Procuration / Power of Attorney / Substitution de Procuration </t>
  </si>
  <si>
    <t xml:space="preserve">MISC04</t>
  </si>
  <si>
    <t xml:space="preserve">Depot / Deposit of a deed/s or a document/s before notary)</t>
  </si>
  <si>
    <t xml:space="preserve">MISC16</t>
  </si>
  <si>
    <t xml:space="preserve">Revocation de Procuration</t>
  </si>
  <si>
    <t xml:space="preserve">MISC18</t>
  </si>
  <si>
    <t xml:space="preserve">Continuation of inventory before notary</t>
  </si>
  <si>
    <t xml:space="preserve">MISC22</t>
  </si>
  <si>
    <t xml:space="preserve">Affidavit of succession (Registered only) (Deceased not land owner)</t>
  </si>
  <si>
    <t xml:space="preserve">MISC26</t>
  </si>
  <si>
    <t xml:space="preserve">General Affidavit/ Amendment of Affidavit</t>
  </si>
  <si>
    <t xml:space="preserve">MISC27</t>
  </si>
  <si>
    <t xml:space="preserve">Power of Attorney (done in foreign countries)</t>
  </si>
  <si>
    <t xml:space="preserve">MNLV02</t>
  </si>
  <si>
    <t xml:space="preserve">Quittance + Mainlevee devant Notaire</t>
  </si>
  <si>
    <t xml:space="preserve">MNLV03</t>
  </si>
  <si>
    <t xml:space="preserve">Mainlevee devant Notaire</t>
  </si>
  <si>
    <t xml:space="preserve">MVHC01</t>
  </si>
  <si>
    <t xml:space="preserve">Motor Vehicle - sale of usual vehicle</t>
  </si>
  <si>
    <t xml:space="preserve">MVHC02</t>
  </si>
  <si>
    <t xml:space="preserve">Motor Vehicle - sale of electric vehicle</t>
  </si>
  <si>
    <t xml:space="preserve">MVHC03</t>
  </si>
  <si>
    <t xml:space="preserve">Motor Vehicle - sale of hybrid vehicle</t>
  </si>
  <si>
    <t xml:space="preserve">MVHC04</t>
  </si>
  <si>
    <t xml:space="preserve">Motor Vehicle - sale of Vintage vehicle</t>
  </si>
  <si>
    <t xml:space="preserve">MVHC05</t>
  </si>
  <si>
    <t xml:space="preserve">Rectification of sale of Motor Vehicle</t>
  </si>
  <si>
    <t xml:space="preserve">MVHC06</t>
  </si>
  <si>
    <t xml:space="preserve">Motor vehicle - Transfer to lessee under Finance lease agreement</t>
  </si>
  <si>
    <t xml:space="preserve">MVHC07</t>
  </si>
  <si>
    <t xml:space="preserve">Motor vehicle -Auction Sale</t>
  </si>
  <si>
    <t xml:space="preserve">MVHC08</t>
  </si>
  <si>
    <t xml:space="preserve">Auction Sale to owner of vehicle transcription</t>
  </si>
  <si>
    <t xml:space="preserve">ORRU01</t>
  </si>
  <si>
    <t xml:space="preserve">Status de Societe / Rules of Association/Constitution of Partnership/ Company</t>
  </si>
  <si>
    <t xml:space="preserve">ORRU07</t>
  </si>
  <si>
    <t xml:space="preserve">Quittance before Notary</t>
  </si>
  <si>
    <t xml:space="preserve">ORRU10</t>
  </si>
  <si>
    <t xml:space="preserve">Attribution of lots in Division in kind/ Corigendum of division in kind</t>
  </si>
  <si>
    <t xml:space="preserve">ORRU13</t>
  </si>
  <si>
    <t xml:space="preserve">Will / Testament</t>
  </si>
  <si>
    <t xml:space="preserve">ORRU14</t>
  </si>
  <si>
    <t xml:space="preserve">Modification in Constitution of Partnership/ Apport en numeraire before Notary</t>
  </si>
  <si>
    <t xml:space="preserve">ORRU19</t>
  </si>
  <si>
    <t xml:space="preserve">Dissolution without transfer (devant notaire)</t>
  </si>
  <si>
    <t xml:space="preserve">OTHE01</t>
  </si>
  <si>
    <t xml:space="preserve">Restraining order / DPP</t>
  </si>
  <si>
    <t xml:space="preserve">PLCR01</t>
  </si>
  <si>
    <t xml:space="preserve">Pleasure craft</t>
  </si>
  <si>
    <t xml:space="preserve">RENU01</t>
  </si>
  <si>
    <t xml:space="preserve">Renunciation in favour of Ascendent, descendent and spouse (Before notary or Master)</t>
  </si>
  <si>
    <t xml:space="preserve">ROIC01</t>
  </si>
  <si>
    <t xml:space="preserve">Erasure / deed of release or partial erasure / Judges order for erasure</t>
  </si>
  <si>
    <t xml:space="preserve">ROTR01</t>
  </si>
  <si>
    <t xml:space="preserve">Rectification de vente / Rectification of Transfer of immovable property</t>
  </si>
  <si>
    <t xml:space="preserve">SIPL01</t>
  </si>
  <si>
    <t xml:space="preserve">Compulsory acquisition by Government/ Retrocession by Government</t>
  </si>
  <si>
    <t xml:space="preserve">SOIP01</t>
  </si>
  <si>
    <t xml:space="preserve">Vente / Sale of immovable Property</t>
  </si>
  <si>
    <t xml:space="preserve">SOIP04</t>
  </si>
  <si>
    <t xml:space="preserve">Transfer of immovable property with Loan/Vente - Subrogation</t>
  </si>
  <si>
    <t xml:space="preserve">SOIP07</t>
  </si>
  <si>
    <t xml:space="preserve">Resale of property under Integrated Resort Scheme</t>
  </si>
  <si>
    <t xml:space="preserve">TORP04</t>
  </si>
  <si>
    <t xml:space="preserve">Authorization - mutual / Convention</t>
  </si>
  <si>
    <t xml:space="preserve">TORP05</t>
  </si>
  <si>
    <t xml:space="preserve">Authorization</t>
  </si>
  <si>
    <t xml:space="preserve">TORP07</t>
  </si>
  <si>
    <t xml:space="preserve">Partage devant notary with or without solute</t>
  </si>
  <si>
    <t xml:space="preserve">TORP10</t>
  </si>
  <si>
    <t xml:space="preserve">Transfer/ lease of movable property</t>
  </si>
  <si>
    <t xml:space="preserve">TOSP01</t>
  </si>
  <si>
    <t xml:space="preserve">Cession de parts sociales/Transfer of shares in Partnership which gives rise to a right of ownership, occupation or usage in an immovable property or part thereof</t>
  </si>
  <si>
    <t xml:space="preserve">TROS01</t>
  </si>
  <si>
    <t xml:space="preserve">Division of Shares</t>
  </si>
  <si>
    <t xml:space="preserve">TROS02</t>
  </si>
  <si>
    <t xml:space="preserve">Transfer of Shares in Partnership</t>
  </si>
  <si>
    <t xml:space="preserve">TROS03</t>
  </si>
  <si>
    <t xml:space="preserve">TRANSFER OF SHARES COMPANY does not reckon property</t>
  </si>
  <si>
    <t xml:space="preserve">TROS04</t>
  </si>
  <si>
    <t xml:space="preserve">TRANSFER OF SHARES COMPANY reckons property SECTION 24 (9) (a) Registration DutyA</t>
  </si>
  <si>
    <t xml:space="preserve">TROS05</t>
  </si>
  <si>
    <t xml:space="preserve">TRANSFER OF SHARES COMPANY/PARTNERSHIP reckons property SECTION 24 (9) (b) Registration DutyA</t>
  </si>
  <si>
    <t xml:space="preserve">TROS08</t>
  </si>
  <si>
    <t xml:space="preserve">Transfer of Debentures</t>
  </si>
  <si>
    <t xml:space="preserve">UDOC06</t>
  </si>
  <si>
    <t xml:space="preserve">Memorandum of seizu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7.42"/>
    <col collapsed="false" customWidth="true" hidden="false" outlineLevel="0" max="3" min="3" style="0" width="8.4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n">
        <v>10</v>
      </c>
    </row>
    <row r="4" customFormat="false" ht="12.75" hidden="false" customHeight="false" outlineLevel="0" collapsed="false">
      <c r="A4" s="3" t="s">
        <v>6</v>
      </c>
      <c r="B4" s="3" t="s">
        <v>7</v>
      </c>
      <c r="C4" s="4" t="n">
        <v>1</v>
      </c>
    </row>
    <row r="5" customFormat="false" ht="12.75" hidden="false" customHeight="false" outlineLevel="0" collapsed="false">
      <c r="A5" s="3" t="s">
        <v>8</v>
      </c>
      <c r="B5" s="3" t="s">
        <v>9</v>
      </c>
      <c r="C5" s="4" t="n">
        <v>1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4" t="n">
        <v>1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4" t="n">
        <v>4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4" t="n">
        <v>30</v>
      </c>
    </row>
    <row r="9" customFormat="false" ht="12.75" hidden="false" customHeight="false" outlineLevel="0" collapsed="false">
      <c r="A9" s="3" t="s">
        <v>16</v>
      </c>
      <c r="B9" s="3" t="s">
        <v>17</v>
      </c>
      <c r="C9" s="4" t="n">
        <v>4</v>
      </c>
    </row>
    <row r="10" customFormat="false" ht="12.75" hidden="false" customHeight="false" outlineLevel="0" collapsed="false">
      <c r="A10" s="3" t="s">
        <v>18</v>
      </c>
      <c r="B10" s="3" t="s">
        <v>19</v>
      </c>
      <c r="C10" s="4" t="n">
        <v>3</v>
      </c>
    </row>
    <row r="11" customFormat="false" ht="12.75" hidden="false" customHeight="false" outlineLevel="0" collapsed="false">
      <c r="A11" s="3" t="s">
        <v>20</v>
      </c>
      <c r="B11" s="3" t="s">
        <v>21</v>
      </c>
      <c r="C11" s="4" t="n">
        <v>2</v>
      </c>
    </row>
    <row r="12" customFormat="false" ht="12.75" hidden="false" customHeight="false" outlineLevel="0" collapsed="false">
      <c r="A12" s="3" t="s">
        <v>22</v>
      </c>
      <c r="B12" s="3" t="s">
        <v>23</v>
      </c>
      <c r="C12" s="4" t="n">
        <v>80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4" t="n">
        <v>1</v>
      </c>
    </row>
    <row r="14" customFormat="false" ht="12.75" hidden="false" customHeight="false" outlineLevel="0" collapsed="false">
      <c r="A14" s="3" t="s">
        <v>26</v>
      </c>
      <c r="B14" s="3" t="s">
        <v>27</v>
      </c>
      <c r="C14" s="4" t="n">
        <v>3</v>
      </c>
    </row>
    <row r="15" customFormat="false" ht="12.75" hidden="false" customHeight="false" outlineLevel="0" collapsed="false">
      <c r="A15" s="3" t="s">
        <v>28</v>
      </c>
      <c r="B15" s="3" t="s">
        <v>29</v>
      </c>
      <c r="C15" s="4" t="n">
        <v>2</v>
      </c>
    </row>
    <row r="16" customFormat="false" ht="12.75" hidden="false" customHeight="false" outlineLevel="0" collapsed="false">
      <c r="A16" s="3" t="s">
        <v>30</v>
      </c>
      <c r="B16" s="3" t="s">
        <v>31</v>
      </c>
      <c r="C16" s="4" t="n">
        <v>3</v>
      </c>
    </row>
    <row r="17" customFormat="false" ht="12.75" hidden="false" customHeight="false" outlineLevel="0" collapsed="false">
      <c r="A17" s="3" t="s">
        <v>32</v>
      </c>
      <c r="B17" s="3" t="s">
        <v>33</v>
      </c>
      <c r="C17" s="4" t="n">
        <v>3</v>
      </c>
    </row>
    <row r="18" customFormat="false" ht="12.75" hidden="false" customHeight="false" outlineLevel="0" collapsed="false">
      <c r="A18" s="3" t="s">
        <v>34</v>
      </c>
      <c r="B18" s="3" t="s">
        <v>35</v>
      </c>
      <c r="C18" s="4" t="n">
        <v>4</v>
      </c>
    </row>
    <row r="19" customFormat="false" ht="12.75" hidden="false" customHeight="false" outlineLevel="0" collapsed="false">
      <c r="A19" s="3" t="s">
        <v>36</v>
      </c>
      <c r="B19" s="3" t="s">
        <v>37</v>
      </c>
      <c r="C19" s="4" t="n">
        <v>1</v>
      </c>
    </row>
    <row r="20" customFormat="false" ht="12.75" hidden="false" customHeight="false" outlineLevel="0" collapsed="false">
      <c r="A20" s="3" t="s">
        <v>38</v>
      </c>
      <c r="B20" s="3" t="s">
        <v>39</v>
      </c>
      <c r="C20" s="4" t="n">
        <v>3</v>
      </c>
    </row>
    <row r="21" customFormat="false" ht="12.75" hidden="false" customHeight="false" outlineLevel="0" collapsed="false">
      <c r="A21" s="3" t="s">
        <v>40</v>
      </c>
      <c r="B21" s="3" t="s">
        <v>41</v>
      </c>
      <c r="C21" s="4" t="n">
        <v>62</v>
      </c>
    </row>
    <row r="22" customFormat="false" ht="12.75" hidden="false" customHeight="false" outlineLevel="0" collapsed="false">
      <c r="A22" s="3" t="s">
        <v>42</v>
      </c>
      <c r="B22" s="3" t="s">
        <v>43</v>
      </c>
      <c r="C22" s="4" t="n">
        <v>40</v>
      </c>
    </row>
    <row r="23" customFormat="false" ht="12.75" hidden="false" customHeight="false" outlineLevel="0" collapsed="false">
      <c r="A23" s="3" t="s">
        <v>44</v>
      </c>
      <c r="B23" s="3" t="s">
        <v>45</v>
      </c>
      <c r="C23" s="4" t="n">
        <v>23</v>
      </c>
    </row>
    <row r="24" customFormat="false" ht="12.75" hidden="false" customHeight="false" outlineLevel="0" collapsed="false">
      <c r="A24" s="3" t="s">
        <v>46</v>
      </c>
      <c r="B24" s="3" t="s">
        <v>47</v>
      </c>
      <c r="C24" s="4" t="n">
        <v>1</v>
      </c>
    </row>
    <row r="25" customFormat="false" ht="12.75" hidden="false" customHeight="false" outlineLevel="0" collapsed="false">
      <c r="A25" s="3" t="s">
        <v>48</v>
      </c>
      <c r="B25" s="3" t="s">
        <v>49</v>
      </c>
      <c r="C25" s="4" t="n">
        <v>1</v>
      </c>
    </row>
    <row r="26" customFormat="false" ht="12.75" hidden="false" customHeight="false" outlineLevel="0" collapsed="false">
      <c r="A26" s="3" t="s">
        <v>50</v>
      </c>
      <c r="B26" s="3" t="s">
        <v>51</v>
      </c>
      <c r="C26" s="4" t="n">
        <v>138</v>
      </c>
    </row>
    <row r="27" customFormat="false" ht="12.75" hidden="false" customHeight="false" outlineLevel="0" collapsed="false">
      <c r="A27" s="3" t="s">
        <v>52</v>
      </c>
      <c r="B27" s="3" t="s">
        <v>53</v>
      </c>
      <c r="C27" s="4" t="n">
        <v>3</v>
      </c>
    </row>
    <row r="28" customFormat="false" ht="12.75" hidden="false" customHeight="false" outlineLevel="0" collapsed="false">
      <c r="A28" s="3" t="s">
        <v>54</v>
      </c>
      <c r="B28" s="3" t="s">
        <v>55</v>
      </c>
      <c r="C28" s="4" t="n">
        <v>26</v>
      </c>
    </row>
    <row r="29" customFormat="false" ht="12.75" hidden="false" customHeight="false" outlineLevel="0" collapsed="false">
      <c r="A29" s="3" t="s">
        <v>56</v>
      </c>
      <c r="B29" s="3" t="s">
        <v>57</v>
      </c>
      <c r="C29" s="4" t="n">
        <v>1</v>
      </c>
    </row>
    <row r="30" customFormat="false" ht="12.75" hidden="false" customHeight="false" outlineLevel="0" collapsed="false">
      <c r="A30" s="3" t="s">
        <v>58</v>
      </c>
      <c r="B30" s="3" t="s">
        <v>59</v>
      </c>
      <c r="C30" s="4" t="n">
        <v>8</v>
      </c>
    </row>
    <row r="31" customFormat="false" ht="12.75" hidden="false" customHeight="false" outlineLevel="0" collapsed="false">
      <c r="A31" s="3" t="s">
        <v>60</v>
      </c>
      <c r="B31" s="3" t="s">
        <v>61</v>
      </c>
      <c r="C31" s="4" t="n">
        <v>18</v>
      </c>
    </row>
    <row r="32" customFormat="false" ht="12.75" hidden="false" customHeight="false" outlineLevel="0" collapsed="false">
      <c r="A32" s="3" t="s">
        <v>62</v>
      </c>
      <c r="B32" s="3" t="s">
        <v>63</v>
      </c>
      <c r="C32" s="4" t="n">
        <v>2</v>
      </c>
    </row>
    <row r="33" customFormat="false" ht="12.75" hidden="false" customHeight="false" outlineLevel="0" collapsed="false">
      <c r="A33" s="3" t="s">
        <v>64</v>
      </c>
      <c r="B33" s="3" t="s">
        <v>65</v>
      </c>
      <c r="C33" s="4" t="n">
        <v>58</v>
      </c>
    </row>
    <row r="34" customFormat="false" ht="12.75" hidden="false" customHeight="false" outlineLevel="0" collapsed="false">
      <c r="A34" s="3" t="s">
        <v>66</v>
      </c>
      <c r="B34" s="3" t="s">
        <v>67</v>
      </c>
      <c r="C34" s="4" t="n">
        <v>21</v>
      </c>
    </row>
    <row r="35" customFormat="false" ht="12.75" hidden="false" customHeight="false" outlineLevel="0" collapsed="false">
      <c r="A35" s="3" t="s">
        <v>68</v>
      </c>
      <c r="B35" s="3" t="s">
        <v>69</v>
      </c>
      <c r="C35" s="4" t="n">
        <v>1</v>
      </c>
    </row>
    <row r="36" customFormat="false" ht="12.75" hidden="false" customHeight="false" outlineLevel="0" collapsed="false">
      <c r="A36" s="3" t="s">
        <v>70</v>
      </c>
      <c r="B36" s="3" t="s">
        <v>71</v>
      </c>
      <c r="C36" s="4" t="n">
        <v>51</v>
      </c>
    </row>
    <row r="37" customFormat="false" ht="12.75" hidden="false" customHeight="false" outlineLevel="0" collapsed="false">
      <c r="A37" s="3" t="s">
        <v>72</v>
      </c>
      <c r="B37" s="3" t="s">
        <v>73</v>
      </c>
      <c r="C37" s="4" t="n">
        <v>39</v>
      </c>
    </row>
    <row r="38" customFormat="false" ht="12.75" hidden="false" customHeight="false" outlineLevel="0" collapsed="false">
      <c r="A38" s="3" t="s">
        <v>74</v>
      </c>
      <c r="B38" s="3" t="s">
        <v>75</v>
      </c>
      <c r="C38" s="4" t="n">
        <v>1</v>
      </c>
    </row>
    <row r="39" customFormat="false" ht="12.75" hidden="false" customHeight="false" outlineLevel="0" collapsed="false">
      <c r="A39" s="3" t="s">
        <v>76</v>
      </c>
      <c r="B39" s="3" t="s">
        <v>77</v>
      </c>
      <c r="C39" s="4" t="n">
        <v>1</v>
      </c>
    </row>
    <row r="40" customFormat="false" ht="12.75" hidden="false" customHeight="false" outlineLevel="0" collapsed="false">
      <c r="A40" s="3" t="s">
        <v>78</v>
      </c>
      <c r="B40" s="3" t="s">
        <v>79</v>
      </c>
      <c r="C40" s="4" t="n">
        <v>13</v>
      </c>
    </row>
    <row r="41" customFormat="false" ht="12.75" hidden="false" customHeight="false" outlineLevel="0" collapsed="false">
      <c r="A41" s="3" t="s">
        <v>80</v>
      </c>
      <c r="B41" s="3" t="s">
        <v>81</v>
      </c>
      <c r="C41" s="4" t="n">
        <v>2</v>
      </c>
    </row>
    <row r="42" customFormat="false" ht="12.75" hidden="false" customHeight="false" outlineLevel="0" collapsed="false">
      <c r="A42" s="3" t="s">
        <v>82</v>
      </c>
      <c r="B42" s="3" t="s">
        <v>83</v>
      </c>
      <c r="C42" s="4" t="n">
        <v>6</v>
      </c>
    </row>
    <row r="43" customFormat="false" ht="12.75" hidden="false" customHeight="false" outlineLevel="0" collapsed="false">
      <c r="A43" s="3" t="s">
        <v>84</v>
      </c>
      <c r="B43" s="3" t="s">
        <v>85</v>
      </c>
      <c r="C43" s="4" t="n">
        <v>26</v>
      </c>
    </row>
    <row r="44" customFormat="false" ht="12.75" hidden="false" customHeight="false" outlineLevel="0" collapsed="false">
      <c r="A44" s="3" t="s">
        <v>86</v>
      </c>
      <c r="B44" s="3" t="s">
        <v>87</v>
      </c>
      <c r="C44" s="4" t="n">
        <v>1</v>
      </c>
    </row>
    <row r="45" customFormat="false" ht="12.75" hidden="false" customHeight="false" outlineLevel="0" collapsed="false">
      <c r="A45" s="3" t="s">
        <v>88</v>
      </c>
      <c r="B45" s="3" t="s">
        <v>89</v>
      </c>
      <c r="C45" s="4" t="n">
        <v>1834</v>
      </c>
    </row>
    <row r="46" customFormat="false" ht="12.75" hidden="false" customHeight="false" outlineLevel="0" collapsed="false">
      <c r="A46" s="3" t="s">
        <v>90</v>
      </c>
      <c r="B46" s="3" t="s">
        <v>91</v>
      </c>
      <c r="C46" s="4" t="n">
        <v>5</v>
      </c>
    </row>
    <row r="47" customFormat="false" ht="12.75" hidden="false" customHeight="false" outlineLevel="0" collapsed="false">
      <c r="A47" s="3" t="s">
        <v>92</v>
      </c>
      <c r="B47" s="3" t="s">
        <v>93</v>
      </c>
      <c r="C47" s="4" t="n">
        <v>149</v>
      </c>
    </row>
    <row r="48" customFormat="false" ht="12.75" hidden="false" customHeight="false" outlineLevel="0" collapsed="false">
      <c r="A48" s="3" t="s">
        <v>94</v>
      </c>
      <c r="B48" s="3" t="s">
        <v>95</v>
      </c>
      <c r="C48" s="4" t="n">
        <v>4</v>
      </c>
    </row>
    <row r="49" customFormat="false" ht="12.75" hidden="false" customHeight="false" outlineLevel="0" collapsed="false">
      <c r="A49" s="3" t="s">
        <v>96</v>
      </c>
      <c r="B49" s="3" t="s">
        <v>97</v>
      </c>
      <c r="C49" s="4" t="n">
        <v>14</v>
      </c>
    </row>
    <row r="50" customFormat="false" ht="12.75" hidden="false" customHeight="false" outlineLevel="0" collapsed="false">
      <c r="A50" s="3" t="s">
        <v>98</v>
      </c>
      <c r="B50" s="3" t="s">
        <v>99</v>
      </c>
      <c r="C50" s="4" t="n">
        <v>62</v>
      </c>
    </row>
    <row r="51" customFormat="false" ht="12.75" hidden="false" customHeight="false" outlineLevel="0" collapsed="false">
      <c r="A51" s="3" t="s">
        <v>100</v>
      </c>
      <c r="B51" s="3" t="s">
        <v>101</v>
      </c>
      <c r="C51" s="4" t="n">
        <v>21</v>
      </c>
    </row>
    <row r="52" customFormat="false" ht="12.75" hidden="false" customHeight="false" outlineLevel="0" collapsed="false">
      <c r="A52" s="3" t="s">
        <v>102</v>
      </c>
      <c r="B52" s="3" t="s">
        <v>103</v>
      </c>
      <c r="C52" s="4" t="n">
        <v>2</v>
      </c>
    </row>
    <row r="53" customFormat="false" ht="12.75" hidden="false" customHeight="false" outlineLevel="0" collapsed="false">
      <c r="A53" s="3" t="s">
        <v>104</v>
      </c>
      <c r="B53" s="3" t="s">
        <v>105</v>
      </c>
      <c r="C53" s="4" t="n">
        <v>3</v>
      </c>
    </row>
    <row r="54" customFormat="false" ht="12.75" hidden="false" customHeight="false" outlineLevel="0" collapsed="false">
      <c r="A54" s="3" t="s">
        <v>106</v>
      </c>
      <c r="B54" s="3" t="s">
        <v>107</v>
      </c>
      <c r="C54" s="4" t="n">
        <v>1</v>
      </c>
    </row>
    <row r="55" customFormat="false" ht="12.75" hidden="false" customHeight="false" outlineLevel="0" collapsed="false">
      <c r="A55" s="3" t="s">
        <v>108</v>
      </c>
      <c r="B55" s="3" t="s">
        <v>109</v>
      </c>
      <c r="C55" s="4" t="n">
        <v>1</v>
      </c>
    </row>
    <row r="56" customFormat="false" ht="12.75" hidden="false" customHeight="false" outlineLevel="0" collapsed="false">
      <c r="A56" s="3" t="s">
        <v>110</v>
      </c>
      <c r="B56" s="3" t="s">
        <v>111</v>
      </c>
      <c r="C56" s="4" t="n">
        <v>2</v>
      </c>
    </row>
    <row r="57" customFormat="false" ht="12.75" hidden="false" customHeight="false" outlineLevel="0" collapsed="false">
      <c r="A57" s="3" t="s">
        <v>112</v>
      </c>
      <c r="B57" s="3" t="s">
        <v>113</v>
      </c>
      <c r="C57" s="4" t="n">
        <v>1</v>
      </c>
    </row>
    <row r="58" customFormat="false" ht="12.75" hidden="false" customHeight="false" outlineLevel="0" collapsed="false">
      <c r="A58" s="3" t="s">
        <v>114</v>
      </c>
      <c r="B58" s="3" t="s">
        <v>115</v>
      </c>
      <c r="C58" s="4" t="n">
        <v>2</v>
      </c>
    </row>
    <row r="59" customFormat="false" ht="12.75" hidden="false" customHeight="false" outlineLevel="0" collapsed="false">
      <c r="A59" s="3" t="s">
        <v>116</v>
      </c>
      <c r="B59" s="3" t="s">
        <v>117</v>
      </c>
      <c r="C59" s="4" t="n">
        <v>5</v>
      </c>
    </row>
    <row r="60" customFormat="false" ht="12.75" hidden="false" customHeight="false" outlineLevel="0" collapsed="false">
      <c r="A60" s="3" t="s">
        <v>118</v>
      </c>
      <c r="B60" s="3" t="s">
        <v>119</v>
      </c>
      <c r="C60" s="4" t="n">
        <v>2</v>
      </c>
    </row>
    <row r="61" customFormat="false" ht="12.75" hidden="false" customHeight="false" outlineLevel="0" collapsed="false">
      <c r="A61" s="3" t="s">
        <v>120</v>
      </c>
      <c r="B61" s="3" t="s">
        <v>121</v>
      </c>
      <c r="C61" s="4" t="n">
        <v>2</v>
      </c>
    </row>
    <row r="62" customFormat="false" ht="12.75" hidden="false" customHeight="false" outlineLevel="0" collapsed="false">
      <c r="A62" s="3" t="s">
        <v>122</v>
      </c>
      <c r="B62" s="3" t="s">
        <v>123</v>
      </c>
      <c r="C62" s="4" t="n">
        <v>273</v>
      </c>
    </row>
    <row r="63" customFormat="false" ht="12.75" hidden="false" customHeight="false" outlineLevel="0" collapsed="false">
      <c r="A63" s="3" t="s">
        <v>124</v>
      </c>
      <c r="B63" s="3" t="s">
        <v>125</v>
      </c>
      <c r="C63" s="4" t="n">
        <v>1</v>
      </c>
    </row>
    <row r="64" customFormat="false" ht="12.75" hidden="false" customHeight="false" outlineLevel="0" collapsed="false">
      <c r="A64" s="3" t="s">
        <v>126</v>
      </c>
      <c r="B64" s="3" t="s">
        <v>127</v>
      </c>
      <c r="C64" s="4" t="n">
        <v>4</v>
      </c>
    </row>
    <row r="65" customFormat="false" ht="12.75" hidden="false" customHeight="false" outlineLevel="0" collapsed="false">
      <c r="A65" s="3" t="s">
        <v>128</v>
      </c>
      <c r="B65" s="3" t="s">
        <v>129</v>
      </c>
      <c r="C65" s="4" t="n">
        <v>192</v>
      </c>
    </row>
    <row r="66" customFormat="false" ht="12.75" hidden="false" customHeight="false" outlineLevel="0" collapsed="false">
      <c r="A66" s="3" t="s">
        <v>130</v>
      </c>
      <c r="B66" s="3" t="s">
        <v>131</v>
      </c>
      <c r="C66" s="4" t="n">
        <v>5</v>
      </c>
    </row>
    <row r="67" customFormat="false" ht="12.75" hidden="false" customHeight="false" outlineLevel="0" collapsed="false">
      <c r="A67" s="3" t="s">
        <v>132</v>
      </c>
      <c r="B67" s="3" t="s">
        <v>133</v>
      </c>
      <c r="C67" s="4" t="n">
        <v>3</v>
      </c>
    </row>
    <row r="68" customFormat="false" ht="12.75" hidden="false" customHeight="false" outlineLevel="0" collapsed="false">
      <c r="A68" s="3" t="s">
        <v>134</v>
      </c>
      <c r="B68" s="3" t="s">
        <v>135</v>
      </c>
      <c r="C68" s="4" t="n">
        <v>1</v>
      </c>
    </row>
    <row r="69" customFormat="false" ht="12.75" hidden="false" customHeight="false" outlineLevel="0" collapsed="false">
      <c r="A69" s="3" t="s">
        <v>136</v>
      </c>
      <c r="B69" s="3" t="s">
        <v>137</v>
      </c>
      <c r="C69" s="4" t="n">
        <v>10</v>
      </c>
    </row>
    <row r="70" customFormat="false" ht="12.75" hidden="false" customHeight="false" outlineLevel="0" collapsed="false">
      <c r="A70" s="3" t="s">
        <v>138</v>
      </c>
      <c r="B70" s="3" t="s">
        <v>139</v>
      </c>
      <c r="C70" s="4" t="n">
        <v>1</v>
      </c>
    </row>
    <row r="71" customFormat="false" ht="12.75" hidden="false" customHeight="false" outlineLevel="0" collapsed="false">
      <c r="A71" s="3" t="s">
        <v>140</v>
      </c>
      <c r="B71" s="3" t="s">
        <v>141</v>
      </c>
      <c r="C71" s="4" t="n">
        <v>5</v>
      </c>
    </row>
    <row r="72" customFormat="false" ht="12.75" hidden="false" customHeight="false" outlineLevel="0" collapsed="false">
      <c r="A72" s="3" t="s">
        <v>142</v>
      </c>
      <c r="B72" s="3" t="s">
        <v>143</v>
      </c>
      <c r="C72" s="4" t="n">
        <v>1</v>
      </c>
    </row>
    <row r="73" customFormat="false" ht="12.75" hidden="false" customHeight="false" outlineLevel="0" collapsed="false">
      <c r="A73" s="3" t="s">
        <v>144</v>
      </c>
      <c r="B73" s="3" t="s">
        <v>145</v>
      </c>
      <c r="C73" s="4" t="n">
        <v>1</v>
      </c>
    </row>
    <row r="74" customFormat="false" ht="12.75" hidden="false" customHeight="false" outlineLevel="0" collapsed="false">
      <c r="A74" s="3" t="s">
        <v>146</v>
      </c>
      <c r="B74" s="3" t="s">
        <v>147</v>
      </c>
      <c r="C74" s="4" t="n">
        <v>4</v>
      </c>
    </row>
    <row r="75" customFormat="false" ht="12.75" hidden="false" customHeight="false" outlineLevel="0" collapsed="false">
      <c r="A75" s="3" t="s">
        <v>148</v>
      </c>
      <c r="B75" s="3" t="s">
        <v>149</v>
      </c>
      <c r="C75" s="4" t="n">
        <v>45</v>
      </c>
    </row>
    <row r="76" customFormat="false" ht="12.75" hidden="false" customHeight="false" outlineLevel="0" collapsed="false">
      <c r="A76" s="3" t="s">
        <v>150</v>
      </c>
      <c r="B76" s="3" t="s">
        <v>151</v>
      </c>
      <c r="C76" s="4" t="n">
        <v>2</v>
      </c>
    </row>
    <row r="77" customFormat="false" ht="12.75" hidden="false" customHeight="false" outlineLevel="0" collapsed="false">
      <c r="A77" s="3" t="s">
        <v>152</v>
      </c>
      <c r="B77" s="3" t="s">
        <v>153</v>
      </c>
      <c r="C77" s="4" t="n">
        <v>1</v>
      </c>
    </row>
    <row r="78" customFormat="false" ht="12.75" hidden="false" customHeight="false" outlineLevel="0" collapsed="false">
      <c r="A78" s="3" t="s">
        <v>154</v>
      </c>
      <c r="B78" s="3" t="s">
        <v>155</v>
      </c>
      <c r="C78" s="4" t="n">
        <v>1</v>
      </c>
    </row>
    <row r="79" customFormat="false" ht="12.75" hidden="false" customHeight="false" outlineLevel="0" collapsed="false">
      <c r="A79" s="3" t="s">
        <v>156</v>
      </c>
      <c r="B79" s="3" t="s">
        <v>157</v>
      </c>
      <c r="C79" s="4" t="n">
        <v>1</v>
      </c>
    </row>
    <row r="80" customFormat="false" ht="12.75" hidden="false" customHeight="false" outlineLevel="0" collapsed="false">
      <c r="A80" s="3"/>
      <c r="B80" s="5" t="s">
        <v>158</v>
      </c>
      <c r="C80" s="6" t="n">
        <f aca="false">SUM(C3:C79)</f>
        <v>339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8-13T06:03:19Z</dcterms:modified>
  <cp:revision>0</cp:revision>
  <dc:subject/>
  <dc:title/>
</cp:coreProperties>
</file>