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TATISTIC FOR REGISTERED DOCUMENTS AS PER DOCUMENT SUBTYPES  PERIOD APRIL 2020</t>
  </si>
  <si>
    <t xml:space="preserve">CODE</t>
  </si>
  <si>
    <t xml:space="preserve">NAME</t>
  </si>
  <si>
    <t xml:space="preserve">COUNT</t>
  </si>
  <si>
    <t xml:space="preserve">AGLB01</t>
  </si>
  <si>
    <t xml:space="preserve">Loan Agreement with Gage Sans Deplacement</t>
  </si>
  <si>
    <t xml:space="preserve">AGLB10</t>
  </si>
  <si>
    <t xml:space="preserve">Additional security/guarantee</t>
  </si>
  <si>
    <t xml:space="preserve">AGLB13</t>
  </si>
  <si>
    <t xml:space="preserve">Share Pledge Agreement / Memorandum of Charges (GBL)</t>
  </si>
  <si>
    <t xml:space="preserve">AGLB15</t>
  </si>
  <si>
    <t xml:space="preserve">Charges on Account/ asset (GBL)</t>
  </si>
  <si>
    <t xml:space="preserve">AGLB16</t>
  </si>
  <si>
    <t xml:space="preserve">Facility Agreement(GBL) / Amendment Facility Agreement (GBL)</t>
  </si>
  <si>
    <t xml:space="preserve">AGLB18</t>
  </si>
  <si>
    <t xml:space="preserve">Deed of release / Agreement to release / Deed of release in respect of share pledge ( GBL)</t>
  </si>
  <si>
    <t xml:space="preserve">AGLB19</t>
  </si>
  <si>
    <t xml:space="preserve">Agreement / Joint Venture Agreement / Mutual Agreement</t>
  </si>
  <si>
    <t xml:space="preserve">CHRG01</t>
  </si>
  <si>
    <t xml:space="preserve">Fixed charge</t>
  </si>
  <si>
    <t xml:space="preserve">CHRG02</t>
  </si>
  <si>
    <t xml:space="preserve">Floating charge</t>
  </si>
  <si>
    <t xml:space="preserve">CHRG03</t>
  </si>
  <si>
    <t xml:space="preserve">Fixed and floating / floating and fixed Charge</t>
  </si>
  <si>
    <t xml:space="preserve">CRBM01</t>
  </si>
  <si>
    <t xml:space="preserve">Credit bail - movable</t>
  </si>
  <si>
    <t xml:space="preserve">LSUR01</t>
  </si>
  <si>
    <t xml:space="preserve">Land survey</t>
  </si>
  <si>
    <t xml:space="preserve">LSUR02</t>
  </si>
  <si>
    <t xml:space="preserve">Survey of buildings</t>
  </si>
  <si>
    <t xml:space="preserve">MISC27</t>
  </si>
  <si>
    <t xml:space="preserve">Power of Attorney (done in foreign countries)</t>
  </si>
  <si>
    <t xml:space="preserve">MVHC04</t>
  </si>
  <si>
    <t xml:space="preserve">Motor Vehicle - sale of Vintage vehicle</t>
  </si>
  <si>
    <t xml:space="preserve">ROIC01</t>
  </si>
  <si>
    <t xml:space="preserve">Erasure / deed of release or partial erasure / Judges order for erasure</t>
  </si>
  <si>
    <t xml:space="preserve">SIPL01</t>
  </si>
  <si>
    <t xml:space="preserve">Compulsory acquisition by Government/ Retrocession by Government</t>
  </si>
  <si>
    <t xml:space="preserve">TROS03</t>
  </si>
  <si>
    <t xml:space="preserve">TRANSFER OF SHARES COMPANY does not reckon propert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7.99"/>
    <col collapsed="false" customWidth="true" hidden="false" outlineLevel="0" max="3" min="3" style="0" width="8.41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n">
        <v>5</v>
      </c>
    </row>
    <row r="4" customFormat="false" ht="12.75" hidden="false" customHeight="false" outlineLevel="0" collapsed="false">
      <c r="A4" s="3" t="s">
        <v>6</v>
      </c>
      <c r="B4" s="3" t="s">
        <v>7</v>
      </c>
      <c r="C4" s="4" t="n">
        <v>1</v>
      </c>
    </row>
    <row r="5" customFormat="false" ht="12.75" hidden="false" customHeight="false" outlineLevel="0" collapsed="false">
      <c r="A5" s="3" t="s">
        <v>8</v>
      </c>
      <c r="B5" s="3" t="s">
        <v>9</v>
      </c>
      <c r="C5" s="4" t="n">
        <v>2</v>
      </c>
    </row>
    <row r="6" customFormat="false" ht="12.75" hidden="false" customHeight="false" outlineLevel="0" collapsed="false">
      <c r="A6" s="3" t="s">
        <v>10</v>
      </c>
      <c r="B6" s="3" t="s">
        <v>11</v>
      </c>
      <c r="C6" s="4" t="n">
        <v>1</v>
      </c>
    </row>
    <row r="7" customFormat="false" ht="12.75" hidden="false" customHeight="false" outlineLevel="0" collapsed="false">
      <c r="A7" s="3" t="s">
        <v>12</v>
      </c>
      <c r="B7" s="3" t="s">
        <v>13</v>
      </c>
      <c r="C7" s="4" t="n">
        <v>2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4" t="n">
        <v>3</v>
      </c>
    </row>
    <row r="9" customFormat="false" ht="12.75" hidden="false" customHeight="false" outlineLevel="0" collapsed="false">
      <c r="A9" s="3" t="s">
        <v>16</v>
      </c>
      <c r="B9" s="3" t="s">
        <v>17</v>
      </c>
      <c r="C9" s="4" t="n">
        <v>2</v>
      </c>
    </row>
    <row r="10" customFormat="false" ht="12.75" hidden="false" customHeight="false" outlineLevel="0" collapsed="false">
      <c r="A10" s="3" t="s">
        <v>18</v>
      </c>
      <c r="B10" s="3" t="s">
        <v>19</v>
      </c>
      <c r="C10" s="4" t="n">
        <v>31</v>
      </c>
    </row>
    <row r="11" customFormat="false" ht="12.75" hidden="false" customHeight="false" outlineLevel="0" collapsed="false">
      <c r="A11" s="3" t="s">
        <v>20</v>
      </c>
      <c r="B11" s="3" t="s">
        <v>21</v>
      </c>
      <c r="C11" s="4" t="n">
        <v>11</v>
      </c>
    </row>
    <row r="12" customFormat="false" ht="12.75" hidden="false" customHeight="false" outlineLevel="0" collapsed="false">
      <c r="A12" s="3" t="s">
        <v>22</v>
      </c>
      <c r="B12" s="3" t="s">
        <v>23</v>
      </c>
      <c r="C12" s="4" t="n">
        <v>10</v>
      </c>
    </row>
    <row r="13" customFormat="false" ht="12.75" hidden="false" customHeight="false" outlineLevel="0" collapsed="false">
      <c r="A13" s="3" t="s">
        <v>24</v>
      </c>
      <c r="B13" s="3" t="s">
        <v>25</v>
      </c>
      <c r="C13" s="4" t="n">
        <v>5</v>
      </c>
    </row>
    <row r="14" customFormat="false" ht="12.75" hidden="false" customHeight="false" outlineLevel="0" collapsed="false">
      <c r="A14" s="3" t="s">
        <v>26</v>
      </c>
      <c r="B14" s="3" t="s">
        <v>27</v>
      </c>
      <c r="C14" s="4" t="n">
        <v>2</v>
      </c>
    </row>
    <row r="15" customFormat="false" ht="12.75" hidden="false" customHeight="false" outlineLevel="0" collapsed="false">
      <c r="A15" s="3" t="s">
        <v>28</v>
      </c>
      <c r="B15" s="3" t="s">
        <v>29</v>
      </c>
      <c r="C15" s="4" t="n">
        <v>2</v>
      </c>
    </row>
    <row r="16" customFormat="false" ht="12.75" hidden="false" customHeight="false" outlineLevel="0" collapsed="false">
      <c r="A16" s="3" t="s">
        <v>30</v>
      </c>
      <c r="B16" s="3" t="s">
        <v>31</v>
      </c>
      <c r="C16" s="4" t="n">
        <v>1</v>
      </c>
    </row>
    <row r="17" customFormat="false" ht="12.75" hidden="false" customHeight="false" outlineLevel="0" collapsed="false">
      <c r="A17" s="3" t="s">
        <v>32</v>
      </c>
      <c r="B17" s="3" t="s">
        <v>33</v>
      </c>
      <c r="C17" s="4" t="n">
        <v>1</v>
      </c>
    </row>
    <row r="18" customFormat="false" ht="12.75" hidden="false" customHeight="false" outlineLevel="0" collapsed="false">
      <c r="A18" s="3" t="s">
        <v>34</v>
      </c>
      <c r="B18" s="3" t="s">
        <v>35</v>
      </c>
      <c r="C18" s="4" t="n">
        <v>4</v>
      </c>
    </row>
    <row r="19" customFormat="false" ht="12.75" hidden="false" customHeight="false" outlineLevel="0" collapsed="false">
      <c r="A19" s="3" t="s">
        <v>36</v>
      </c>
      <c r="B19" s="3" t="s">
        <v>37</v>
      </c>
      <c r="C19" s="4" t="n">
        <v>16</v>
      </c>
    </row>
    <row r="20" customFormat="false" ht="12.75" hidden="false" customHeight="false" outlineLevel="0" collapsed="false">
      <c r="A20" s="3" t="s">
        <v>38</v>
      </c>
      <c r="B20" s="3" t="s">
        <v>39</v>
      </c>
      <c r="C20" s="4" t="n">
        <v>14</v>
      </c>
    </row>
    <row r="21" customFormat="false" ht="12.75" hidden="false" customHeight="false" outlineLevel="0" collapsed="false">
      <c r="A21" s="3"/>
      <c r="B21" s="5" t="s">
        <v>40</v>
      </c>
      <c r="C21" s="6" t="n">
        <f aca="false">SUM(C3:C20)</f>
        <v>11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08-13T06:00:36Z</dcterms:modified>
  <cp:revision>0</cp:revision>
  <dc:subject/>
  <dc:title/>
</cp:coreProperties>
</file>